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L CARME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21318008.8</v>
      </c>
      <c r="D9" s="11" t="n">
        <f aca="false">SUM(D10:D12)</f>
        <v>404886234.12</v>
      </c>
      <c r="E9" s="11" t="n">
        <f aca="false">SUM(E10:E12)</f>
        <v>404886234.12</v>
      </c>
    </row>
    <row r="10" customFormat="false" ht="13.8" hidden="false" customHeight="false" outlineLevel="0" collapsed="false">
      <c r="B10" s="12" t="s">
        <v>11</v>
      </c>
      <c r="C10" s="13" t="n">
        <v>153626272.9</v>
      </c>
      <c r="D10" s="13" t="n">
        <v>150289795.24</v>
      </c>
      <c r="E10" s="13" t="n">
        <v>150289795.24</v>
      </c>
    </row>
    <row r="11" customFormat="false" ht="13.8" hidden="false" customHeight="false" outlineLevel="0" collapsed="false">
      <c r="B11" s="12" t="s">
        <v>12</v>
      </c>
      <c r="C11" s="13" t="n">
        <v>199836199.14</v>
      </c>
      <c r="D11" s="13" t="n">
        <v>263924752.88</v>
      </c>
      <c r="E11" s="13" t="n">
        <v>263924752.88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2144463.24</v>
      </c>
      <c r="D12" s="13" t="n">
        <f aca="false">D48</f>
        <v>-9328314</v>
      </c>
      <c r="E12" s="13" t="n">
        <f aca="false">E48</f>
        <v>-9328314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21318009</v>
      </c>
      <c r="D14" s="11" t="n">
        <f aca="false">SUM(D15:D16)</f>
        <v>462617455.15</v>
      </c>
      <c r="E14" s="11" t="n">
        <f aca="false">SUM(E15:E16)</f>
        <v>412377660.62</v>
      </c>
    </row>
    <row r="15" customFormat="false" ht="13.8" hidden="false" customHeight="false" outlineLevel="0" collapsed="false">
      <c r="B15" s="12" t="s">
        <v>15</v>
      </c>
      <c r="C15" s="13" t="n">
        <v>321318009</v>
      </c>
      <c r="D15" s="13" t="n">
        <v>462617455.15</v>
      </c>
      <c r="E15" s="13" t="n">
        <v>412377660.62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0.199999988079071</v>
      </c>
      <c r="D22" s="10" t="n">
        <f aca="false">D9-D14+D18</f>
        <v>-57731221.03</v>
      </c>
      <c r="E22" s="10" t="n">
        <f aca="false">E9-E14+E18</f>
        <v>-7491426.5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2144463.04</v>
      </c>
      <c r="D24" s="10" t="n">
        <f aca="false">D22-D12</f>
        <v>-48402907.03</v>
      </c>
      <c r="E24" s="10" t="n">
        <f aca="false">E22-E12</f>
        <v>1836887.5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2144463.04</v>
      </c>
      <c r="D26" s="11" t="n">
        <f aca="false">D24-D18</f>
        <v>-48402907.03</v>
      </c>
      <c r="E26" s="11" t="n">
        <f aca="false">E24-E18</f>
        <v>1836887.5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2003275.32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 t="n">
        <v>2003275.32</v>
      </c>
      <c r="D32" s="14" t="n">
        <v>0</v>
      </c>
      <c r="E32" s="14" t="n">
        <v>0</v>
      </c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34147738.36</v>
      </c>
      <c r="D35" s="11" t="n">
        <f aca="false">D26+D31</f>
        <v>-48402907.03</v>
      </c>
      <c r="E35" s="11" t="n">
        <f aca="false">E26+E31</f>
        <v>1836887.5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32144463.24</v>
      </c>
      <c r="D44" s="32" t="n">
        <f aca="false">SUM(D45:D46)</f>
        <v>9328314</v>
      </c>
      <c r="E44" s="32" t="n">
        <f aca="false">SUM(E45:E46)</f>
        <v>9328314</v>
      </c>
    </row>
    <row r="45" customFormat="false" ht="13.8" hidden="false" customHeight="false" outlineLevel="0" collapsed="false">
      <c r="B45" s="33" t="s">
        <v>35</v>
      </c>
      <c r="C45" s="30" t="n">
        <v>32144463.24</v>
      </c>
      <c r="D45" s="34" t="n">
        <v>9328314</v>
      </c>
      <c r="E45" s="34" t="n">
        <v>9328314</v>
      </c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2144463.24</v>
      </c>
      <c r="D48" s="31" t="n">
        <f aca="false">D41-D44</f>
        <v>-9328314</v>
      </c>
      <c r="E48" s="31" t="n">
        <f aca="false">E41-E44</f>
        <v>-9328314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53626272.9</v>
      </c>
      <c r="D54" s="34" t="n">
        <f aca="false">D10</f>
        <v>150289795.24</v>
      </c>
      <c r="E54" s="34" t="n">
        <f aca="false">E10</f>
        <v>150289795.2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32144463.24</v>
      </c>
      <c r="D56" s="34" t="n">
        <f aca="false">D42-D45</f>
        <v>-9328314</v>
      </c>
      <c r="E56" s="34" t="n">
        <f aca="false">E42-E45</f>
        <v>-9328314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32144463.24</v>
      </c>
      <c r="D58" s="34" t="n">
        <f aca="false">D45</f>
        <v>9328314</v>
      </c>
      <c r="E58" s="34" t="n">
        <f aca="false">E45</f>
        <v>9328314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21318009</v>
      </c>
      <c r="D60" s="30" t="n">
        <f aca="false">D15</f>
        <v>462617455.15</v>
      </c>
      <c r="E60" s="30" t="n">
        <f aca="false">E15</f>
        <v>412377660.6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99836199.34</v>
      </c>
      <c r="D64" s="31" t="n">
        <f aca="false">D54+D56-D60+D62</f>
        <v>-321655973.91</v>
      </c>
      <c r="E64" s="31" t="n">
        <f aca="false">E54+E56-E60+E62</f>
        <v>-271416179.3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67691736.1</v>
      </c>
      <c r="D66" s="31" t="n">
        <f aca="false">D64-D56</f>
        <v>-312327659.91</v>
      </c>
      <c r="E66" s="31" t="n">
        <f aca="false">E64-E56</f>
        <v>-262087865.3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99836199.14</v>
      </c>
      <c r="D72" s="34" t="n">
        <f aca="false">D11</f>
        <v>263924752.88</v>
      </c>
      <c r="E72" s="34" t="n">
        <f aca="false">E11</f>
        <v>263924752.88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99836199.14</v>
      </c>
      <c r="D82" s="31" t="n">
        <f aca="false">D72+D74-D78+D80</f>
        <v>263924752.88</v>
      </c>
      <c r="E82" s="31" t="n">
        <f aca="false">E72+E74-E78+E80</f>
        <v>263924752.8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99836199.14</v>
      </c>
      <c r="D84" s="31" t="n">
        <f aca="false">D82-D74</f>
        <v>263924752.88</v>
      </c>
      <c r="E84" s="31" t="n">
        <f aca="false">E82-E74</f>
        <v>263924752.88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ticia Villarreal</cp:lastModifiedBy>
  <cp:lastPrinted>2016-12-20T19:32:28Z</cp:lastPrinted>
  <dcterms:modified xsi:type="dcterms:W3CDTF">2025-01-31T02:33:27Z</dcterms:modified>
  <cp:revision>0</cp:revision>
  <dc:subject/>
  <dc:title/>
</cp:coreProperties>
</file>