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L CARME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46382859.37</v>
      </c>
      <c r="D9" s="12" t="n">
        <f aca="false">SUM(D10:D16)</f>
        <v>38806273.7</v>
      </c>
      <c r="E9" s="14" t="s">
        <v>12</v>
      </c>
      <c r="F9" s="12" t="n">
        <f aca="false">SUM(F10:F18)</f>
        <v>104047985.81</v>
      </c>
      <c r="G9" s="12" t="n">
        <f aca="false">SUM(G10:G18)</f>
        <v>49111758.79</v>
      </c>
    </row>
    <row r="10" customFormat="false" ht="13.8" hidden="false" customHeight="false" outlineLevel="0" collapsed="false">
      <c r="B10" s="15" t="s">
        <v>13</v>
      </c>
      <c r="C10" s="12" t="n">
        <v>30000</v>
      </c>
      <c r="D10" s="12" t="n">
        <v>30000</v>
      </c>
      <c r="E10" s="16" t="s">
        <v>14</v>
      </c>
      <c r="F10" s="12" t="n">
        <v>-3197368.6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46352859.37</v>
      </c>
      <c r="D11" s="12" t="n">
        <v>38776273.7</v>
      </c>
      <c r="E11" s="16" t="s">
        <v>16</v>
      </c>
      <c r="F11" s="12" t="n">
        <v>73936353.11</v>
      </c>
      <c r="G11" s="12" t="n">
        <v>26210574.99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206607.56</v>
      </c>
      <c r="G12" s="12" t="n">
        <v>806855.79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64264.86</v>
      </c>
      <c r="G14" s="12" t="n">
        <v>450000.22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9772205.54</v>
      </c>
      <c r="G16" s="12" t="n">
        <v>21506888.42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10629738.54</v>
      </c>
      <c r="D17" s="12" t="n">
        <f aca="false">SUM(D18:D24)</f>
        <v>6227914.13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234076.66</v>
      </c>
      <c r="G18" s="12" t="n">
        <v>137439.37</v>
      </c>
    </row>
    <row r="19" customFormat="false" ht="13.8" hidden="false" customHeight="false" outlineLevel="0" collapsed="false">
      <c r="B19" s="15" t="s">
        <v>31</v>
      </c>
      <c r="C19" s="12" t="n">
        <v>5109390.47</v>
      </c>
      <c r="D19" s="12" t="n">
        <v>5055505.5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5305894.26</v>
      </c>
      <c r="D20" s="12" t="n">
        <v>957954.81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214453.81</v>
      </c>
      <c r="D21" s="12" t="n">
        <v>214453.81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/>
      <c r="D45" s="12"/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57012597.91</v>
      </c>
      <c r="D47" s="12" t="n">
        <f aca="false">D9+D17+D25+D31+D37+D38+D41</f>
        <v>45034187.83</v>
      </c>
      <c r="E47" s="11" t="s">
        <v>86</v>
      </c>
      <c r="F47" s="12" t="n">
        <f aca="false">F9+F19+F23+F26+F27+F31+F38+F42</f>
        <v>104047985.81</v>
      </c>
      <c r="G47" s="12" t="n">
        <f aca="false">G9+G19+G23+G26+G27+G31+G38+G42</f>
        <v>49111758.79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154777671.27</v>
      </c>
      <c r="D52" s="12" t="n">
        <v>48045391.92</v>
      </c>
      <c r="E52" s="14" t="s">
        <v>94</v>
      </c>
      <c r="F52" s="12" t="n">
        <v>10228517.35</v>
      </c>
      <c r="G52" s="12" t="n">
        <v>1556831.35</v>
      </c>
    </row>
    <row r="53" customFormat="false" ht="13.8" hidden="false" customHeight="false" outlineLevel="0" collapsed="false">
      <c r="B53" s="13" t="s">
        <v>95</v>
      </c>
      <c r="C53" s="12" t="n">
        <v>73993788.69</v>
      </c>
      <c r="D53" s="12" t="n">
        <v>55679645.78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321078</v>
      </c>
      <c r="D54" s="12" t="n">
        <v>1799078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23142898.06</v>
      </c>
      <c r="D55" s="12" t="n">
        <v>-23142898.06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228517.35</v>
      </c>
      <c r="G57" s="12" t="n">
        <f aca="false">SUM(G50:G55)</f>
        <v>1556831.35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4276503.16</v>
      </c>
      <c r="G59" s="12" t="n">
        <f aca="false">G47+G57</f>
        <v>50668590.14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07949639.9</v>
      </c>
      <c r="D60" s="12" t="n">
        <f aca="false">SUM(D50:D58)</f>
        <v>82381217.64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264962237.81</v>
      </c>
      <c r="D62" s="12" t="n">
        <f aca="false">D47+D60</f>
        <v>127415405.47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0685734.65</v>
      </c>
      <c r="G68" s="12" t="n">
        <f aca="false">SUM(G69:G73)</f>
        <v>76746815.33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73938919.32</v>
      </c>
      <c r="G69" s="12" t="n">
        <v>34428754.39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76746815.33</v>
      </c>
      <c r="G70" s="12" t="n">
        <v>42318060.94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0685734.65</v>
      </c>
      <c r="G79" s="12" t="n">
        <f aca="false">G63+G68+G75</f>
        <v>76746815.33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64962237.81</v>
      </c>
      <c r="G81" s="12" t="n">
        <f aca="false">G59+G79</f>
        <v>127415405.47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eticia Villarreal</cp:lastModifiedBy>
  <cp:lastPrinted>2016-12-20T19:33:34Z</cp:lastPrinted>
  <dcterms:modified xsi:type="dcterms:W3CDTF">2025-01-31T02:33:34Z</dcterms:modified>
  <cp:revision>0</cp:revision>
  <dc:subject/>
  <dc:title/>
</cp:coreProperties>
</file>