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UNICIPIO DE EL CARME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2.66"/>
    <col collapsed="false" customWidth="false" hidden="false" outlineLevel="0" max="257" min="3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.8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27.6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3.8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3.8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3.8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3.8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3.8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3.8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7.6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/>
      <c r="H14" s="12"/>
    </row>
    <row r="15" customFormat="false" ht="13.8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3.8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3.8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/>
      <c r="H17" s="12"/>
    </row>
    <row r="18" customFormat="false" ht="13.8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3.8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/>
      <c r="H19" s="12"/>
    </row>
    <row r="20" customFormat="false" ht="13.8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.6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3.8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3.8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3.8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7.6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3.8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3.8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.8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.8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.8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.8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3.8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.8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7.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7.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3.8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4.4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Leticia Villarreal</cp:lastModifiedBy>
  <cp:lastPrinted>2016-12-22T17:45:03Z</cp:lastPrinted>
  <dcterms:modified xsi:type="dcterms:W3CDTF">2025-01-31T02:34:05Z</dcterms:modified>
  <cp:revision>0</cp:revision>
  <dc:subject/>
  <dc:title/>
</cp:coreProperties>
</file>